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АНАЛИЗ ПОСТУПЛЕНИЯ ДОХОДОВ В БЮДЖЕТ МО    Толпуховское ЗА 2024 ГОД.</t>
  </si>
  <si>
    <t xml:space="preserve">Периодичность:ежемесячная</t>
  </si>
  <si>
    <t xml:space="preserve">Единица измерения: тыс.руб.</t>
  </si>
  <si>
    <t xml:space="preserve">Наименование показателя</t>
  </si>
  <si>
    <t xml:space="preserve">план на 2024 год</t>
  </si>
  <si>
    <t xml:space="preserve">факт ноябрь 2024</t>
  </si>
  <si>
    <t xml:space="preserve">факт ноябрь 2023г.</t>
  </si>
  <si>
    <t xml:space="preserve">%     исполнения к плану </t>
  </si>
  <si>
    <t xml:space="preserve">% исполнения к 2023 году</t>
  </si>
  <si>
    <t xml:space="preserve">(+,-)                к 2023 году</t>
  </si>
  <si>
    <t xml:space="preserve">причины отклонения</t>
  </si>
  <si>
    <t xml:space="preserve">Доходы: в том числе:</t>
  </si>
  <si>
    <t xml:space="preserve">налоговые доходы</t>
  </si>
  <si>
    <t xml:space="preserve">НДФЛ</t>
  </si>
  <si>
    <t xml:space="preserve">увеличение поступлений в погашение недоимки относительно прогнозных данных</t>
  </si>
  <si>
    <t xml:space="preserve">Акцизы</t>
  </si>
  <si>
    <t xml:space="preserve">ЕСХН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меньшее колич. Обращений</t>
  </si>
  <si>
    <t xml:space="preserve">неналоговые доходы</t>
  </si>
  <si>
    <t xml:space="preserve">Аренда земли(1110502510)</t>
  </si>
  <si>
    <t xml:space="preserve">заключен и оплачен договор в феврале 24г</t>
  </si>
  <si>
    <t xml:space="preserve">Аренда имущества (1110503510)</t>
  </si>
  <si>
    <t xml:space="preserve">Компенсация затрат, платные услуги (11302065)</t>
  </si>
  <si>
    <t xml:space="preserve">Прочие поступления (найм)</t>
  </si>
  <si>
    <t xml:space="preserve">оплачена задолженность за 2022г через судебных приставов  в марте 2024года</t>
  </si>
  <si>
    <t xml:space="preserve">Продажа земли(1140602510)</t>
  </si>
  <si>
    <t xml:space="preserve">плановая продажа </t>
  </si>
  <si>
    <t xml:space="preserve">Плата за увеличение площадей зем. участков</t>
  </si>
  <si>
    <t xml:space="preserve">Продажа имущества</t>
  </si>
  <si>
    <t xml:space="preserve">Штрафы</t>
  </si>
  <si>
    <t xml:space="preserve">в январе 2023года поступление задолженности за 2022год от службы суд.приставов</t>
  </si>
  <si>
    <t xml:space="preserve">Прочи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J26"/>
    </sheetView>
  </sheetViews>
  <sheetFormatPr defaultColWidth="8.66015625" defaultRowHeight="13.2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9.33"/>
    <col collapsed="false" customWidth="true" hidden="false" outlineLevel="0" max="6" min="5" style="0" width="9.1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true" hidden="false" outlineLevel="0" max="9" min="9" style="1" width="8.33"/>
    <col collapsed="false" customWidth="true" hidden="true" outlineLevel="0" max="10" min="10" style="1" width="58.99"/>
    <col collapsed="false" customWidth="false" hidden="false" outlineLevel="0" max="257" min="11" style="1" width="8.66"/>
  </cols>
  <sheetData>
    <row r="1" customFormat="false" ht="1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tru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</row>
    <row r="4" customFormat="false" ht="13.8" hidden="false" customHeight="false" outlineLevel="0" collapsed="false">
      <c r="A4" s="3" t="s">
        <v>2</v>
      </c>
      <c r="B4" s="3"/>
      <c r="C4" s="3"/>
      <c r="D4" s="3"/>
    </row>
    <row r="5" customFormat="false" ht="33.6" hidden="false" customHeight="true" outlineLevel="0" collapsed="false">
      <c r="A5" s="4" t="s">
        <v>3</v>
      </c>
      <c r="B5" s="4"/>
      <c r="C5" s="4"/>
      <c r="D5" s="5" t="s">
        <v>4</v>
      </c>
      <c r="E5" s="6" t="s">
        <v>5</v>
      </c>
      <c r="F5" s="6" t="s">
        <v>6</v>
      </c>
      <c r="G5" s="5" t="s">
        <v>7</v>
      </c>
      <c r="H5" s="5" t="s">
        <v>8</v>
      </c>
      <c r="I5" s="5" t="s">
        <v>9</v>
      </c>
      <c r="J5" s="7" t="s">
        <v>10</v>
      </c>
    </row>
    <row r="6" customFormat="false" ht="13.2" hidden="false" customHeight="true" outlineLevel="0" collapsed="false">
      <c r="A6" s="8" t="s">
        <v>11</v>
      </c>
      <c r="B6" s="8"/>
      <c r="C6" s="8"/>
      <c r="D6" s="9" t="n">
        <f aca="false">D7+D14</f>
        <v>5724.4</v>
      </c>
      <c r="E6" s="9" t="n">
        <f aca="false">E7+E14</f>
        <v>4823</v>
      </c>
      <c r="F6" s="9" t="n">
        <f aca="false">F7+F14</f>
        <v>3454.9</v>
      </c>
      <c r="G6" s="10" t="n">
        <f aca="false">E6/D6</f>
        <v>0.842533715323877</v>
      </c>
      <c r="H6" s="11" t="n">
        <f aca="false">E6/F6</f>
        <v>1.39598830646328</v>
      </c>
      <c r="I6" s="12" t="n">
        <f aca="false">E6-F6</f>
        <v>1368.1</v>
      </c>
      <c r="J6" s="13"/>
    </row>
    <row r="7" customFormat="false" ht="13.2" hidden="false" customHeight="true" outlineLevel="0" collapsed="false">
      <c r="A7" s="14" t="s">
        <v>12</v>
      </c>
      <c r="B7" s="14"/>
      <c r="C7" s="14"/>
      <c r="D7" s="15" t="n">
        <f aca="false">SUM(D8:D13)</f>
        <v>4266.2</v>
      </c>
      <c r="E7" s="15" t="n">
        <f aca="false">SUM(E8:E13)</f>
        <v>4174.2</v>
      </c>
      <c r="F7" s="15" t="n">
        <f aca="false">SUM(F8:F13)</f>
        <v>2968.9</v>
      </c>
      <c r="G7" s="10" t="n">
        <f aca="false">E7/D7</f>
        <v>0.978435141343584</v>
      </c>
      <c r="H7" s="11" t="n">
        <f aca="false">E7/F7</f>
        <v>1.40597527703863</v>
      </c>
      <c r="I7" s="12" t="n">
        <f aca="false">E7-F7</f>
        <v>1205.3</v>
      </c>
      <c r="J7" s="13"/>
    </row>
    <row r="8" customFormat="false" ht="23.4" hidden="false" customHeight="true" outlineLevel="0" collapsed="false">
      <c r="A8" s="16" t="s">
        <v>13</v>
      </c>
      <c r="B8" s="16"/>
      <c r="C8" s="16"/>
      <c r="D8" s="17" t="n">
        <v>640</v>
      </c>
      <c r="E8" s="18" t="n">
        <v>605</v>
      </c>
      <c r="F8" s="18" t="n">
        <v>489.6</v>
      </c>
      <c r="G8" s="19" t="n">
        <f aca="false">E8/D8</f>
        <v>0.9453125</v>
      </c>
      <c r="H8" s="20" t="n">
        <f aca="false">E8/F8</f>
        <v>1.23570261437909</v>
      </c>
      <c r="I8" s="21" t="n">
        <f aca="false">E8-F8</f>
        <v>115.4</v>
      </c>
      <c r="J8" s="22" t="s">
        <v>14</v>
      </c>
    </row>
    <row r="9" customFormat="false" ht="13.2" hidden="false" customHeight="true" outlineLevel="0" collapsed="false">
      <c r="A9" s="23" t="s">
        <v>15</v>
      </c>
      <c r="B9" s="23"/>
      <c r="C9" s="23"/>
      <c r="D9" s="17" t="n">
        <v>0</v>
      </c>
      <c r="E9" s="18" t="n">
        <v>0</v>
      </c>
      <c r="F9" s="18" t="n">
        <v>0</v>
      </c>
      <c r="G9" s="19" t="n">
        <v>0</v>
      </c>
      <c r="H9" s="20" t="n">
        <v>0</v>
      </c>
      <c r="I9" s="21" t="n">
        <f aca="false">E9-F9</f>
        <v>0</v>
      </c>
      <c r="J9" s="24"/>
      <c r="L9" s="25"/>
      <c r="M9" s="25"/>
      <c r="N9" s="25"/>
      <c r="O9" s="25"/>
      <c r="P9" s="25"/>
      <c r="Q9" s="25"/>
      <c r="R9" s="25"/>
    </row>
    <row r="10" customFormat="false" ht="23.4" hidden="false" customHeight="true" outlineLevel="0" collapsed="false">
      <c r="A10" s="23" t="s">
        <v>16</v>
      </c>
      <c r="B10" s="23"/>
      <c r="C10" s="23"/>
      <c r="D10" s="17" t="n">
        <v>7</v>
      </c>
      <c r="E10" s="18" t="n">
        <v>11.1</v>
      </c>
      <c r="F10" s="18" t="n">
        <v>-54.1</v>
      </c>
      <c r="G10" s="19" t="n">
        <f aca="false">E10/D10</f>
        <v>1.58571428571429</v>
      </c>
      <c r="H10" s="20" t="n">
        <f aca="false">E10/F10</f>
        <v>-0.205175600739372</v>
      </c>
      <c r="I10" s="21" t="n">
        <f aca="false">E10-F10</f>
        <v>65.2</v>
      </c>
      <c r="J10" s="22" t="s">
        <v>14</v>
      </c>
    </row>
    <row r="11" customFormat="false" ht="23.4" hidden="false" customHeight="true" outlineLevel="0" collapsed="false">
      <c r="A11" s="16" t="s">
        <v>17</v>
      </c>
      <c r="B11" s="16"/>
      <c r="C11" s="16"/>
      <c r="D11" s="17" t="n">
        <v>667.2</v>
      </c>
      <c r="E11" s="18" t="n">
        <v>526.8</v>
      </c>
      <c r="F11" s="18" t="n">
        <v>420.3</v>
      </c>
      <c r="G11" s="19" t="n">
        <f aca="false">E11/D11</f>
        <v>0.789568345323741</v>
      </c>
      <c r="H11" s="20" t="n">
        <f aca="false">E11/F11</f>
        <v>1.25339043540328</v>
      </c>
      <c r="I11" s="21" t="n">
        <f aca="false">E11-F11</f>
        <v>106.5</v>
      </c>
      <c r="J11" s="22" t="s">
        <v>14</v>
      </c>
    </row>
    <row r="12" customFormat="false" ht="34.95" hidden="false" customHeight="true" outlineLevel="0" collapsed="false">
      <c r="A12" s="23" t="s">
        <v>18</v>
      </c>
      <c r="B12" s="23"/>
      <c r="C12" s="23"/>
      <c r="D12" s="17" t="n">
        <v>2947</v>
      </c>
      <c r="E12" s="18" t="n">
        <v>3029.3</v>
      </c>
      <c r="F12" s="18" t="n">
        <v>2110.2</v>
      </c>
      <c r="G12" s="19" t="n">
        <f aca="false">E12/D12</f>
        <v>1.02792670512385</v>
      </c>
      <c r="H12" s="20" t="n">
        <f aca="false">E12/F12</f>
        <v>1.43555113259407</v>
      </c>
      <c r="I12" s="21" t="n">
        <f aca="false">E12-F12</f>
        <v>919.1</v>
      </c>
      <c r="J12" s="22" t="s">
        <v>14</v>
      </c>
    </row>
    <row r="13" customFormat="false" ht="13.2" hidden="false" customHeight="true" outlineLevel="0" collapsed="false">
      <c r="A13" s="16" t="s">
        <v>19</v>
      </c>
      <c r="B13" s="16"/>
      <c r="C13" s="16"/>
      <c r="D13" s="17" t="n">
        <v>5</v>
      </c>
      <c r="E13" s="18" t="n">
        <v>2</v>
      </c>
      <c r="F13" s="18" t="n">
        <v>2.9</v>
      </c>
      <c r="G13" s="19" t="n">
        <f aca="false">E13/D13</f>
        <v>0.4</v>
      </c>
      <c r="H13" s="20" t="n">
        <f aca="false">E13/F13</f>
        <v>0.689655172413793</v>
      </c>
      <c r="I13" s="21" t="n">
        <f aca="false">E13-F13</f>
        <v>-0.9</v>
      </c>
      <c r="J13" s="22" t="s">
        <v>20</v>
      </c>
    </row>
    <row r="14" customFormat="false" ht="13.2" hidden="false" customHeight="true" outlineLevel="0" collapsed="false">
      <c r="A14" s="14" t="s">
        <v>21</v>
      </c>
      <c r="B14" s="14"/>
      <c r="C14" s="14"/>
      <c r="D14" s="15" t="n">
        <f aca="false">SUM(D15:D23)</f>
        <v>1458.2</v>
      </c>
      <c r="E14" s="15" t="n">
        <f aca="false">SUM(E15:E23)</f>
        <v>648.8</v>
      </c>
      <c r="F14" s="15" t="n">
        <f aca="false">SUM(F15:F23)</f>
        <v>486</v>
      </c>
      <c r="G14" s="10" t="n">
        <f aca="false">E14/D14</f>
        <v>0.444932108078453</v>
      </c>
      <c r="H14" s="11" t="n">
        <f aca="false">E14/F14</f>
        <v>1.33497942386831</v>
      </c>
      <c r="I14" s="12" t="n">
        <f aca="false">E14-F14</f>
        <v>162.8</v>
      </c>
      <c r="J14" s="13"/>
    </row>
    <row r="15" customFormat="false" ht="38.4" hidden="false" customHeight="true" outlineLevel="0" collapsed="false">
      <c r="A15" s="23" t="s">
        <v>22</v>
      </c>
      <c r="B15" s="23"/>
      <c r="C15" s="23"/>
      <c r="D15" s="17" t="n">
        <v>300</v>
      </c>
      <c r="E15" s="18" t="n">
        <v>35.1</v>
      </c>
      <c r="F15" s="18" t="n">
        <v>7</v>
      </c>
      <c r="G15" s="19" t="n">
        <f aca="false">E15/D15</f>
        <v>0.117</v>
      </c>
      <c r="H15" s="20" t="n">
        <f aca="false">E15/F15</f>
        <v>5.01428571428571</v>
      </c>
      <c r="I15" s="21" t="n">
        <f aca="false">E15-F15</f>
        <v>28.1</v>
      </c>
      <c r="J15" s="22" t="s">
        <v>23</v>
      </c>
    </row>
    <row r="16" customFormat="false" ht="13.95" hidden="false" customHeight="true" outlineLevel="0" collapsed="false">
      <c r="A16" s="16" t="s">
        <v>24</v>
      </c>
      <c r="B16" s="16"/>
      <c r="C16" s="16"/>
      <c r="D16" s="17" t="n">
        <v>55</v>
      </c>
      <c r="E16" s="18" t="n">
        <v>51.5</v>
      </c>
      <c r="F16" s="18" t="n">
        <v>51.5</v>
      </c>
      <c r="G16" s="19" t="n">
        <f aca="false">E16/D16</f>
        <v>0.936363636363636</v>
      </c>
      <c r="H16" s="20" t="n">
        <f aca="false">E16/F16</f>
        <v>1</v>
      </c>
      <c r="I16" s="21" t="n">
        <f aca="false">E16-F16</f>
        <v>0</v>
      </c>
      <c r="J16" s="22"/>
    </row>
    <row r="17" customFormat="false" ht="28.2" hidden="false" customHeight="true" outlineLevel="0" collapsed="false">
      <c r="A17" s="16" t="s">
        <v>25</v>
      </c>
      <c r="B17" s="16"/>
      <c r="C17" s="16"/>
      <c r="D17" s="17" t="n">
        <v>100</v>
      </c>
      <c r="E17" s="18" t="n">
        <v>88</v>
      </c>
      <c r="F17" s="18" t="n">
        <v>86.3</v>
      </c>
      <c r="G17" s="19" t="n">
        <f aca="false">E17/D17</f>
        <v>0.88</v>
      </c>
      <c r="H17" s="20" t="n">
        <f aca="false">E17/F17</f>
        <v>1.01969872537659</v>
      </c>
      <c r="I17" s="21" t="n">
        <f aca="false">E17-F17</f>
        <v>1.7</v>
      </c>
      <c r="J17" s="22"/>
    </row>
    <row r="18" customFormat="false" ht="23.4" hidden="false" customHeight="true" outlineLevel="0" collapsed="false">
      <c r="A18" s="16" t="s">
        <v>26</v>
      </c>
      <c r="B18" s="16"/>
      <c r="C18" s="16"/>
      <c r="D18" s="17" t="n">
        <v>510</v>
      </c>
      <c r="E18" s="18" t="n">
        <v>338.1</v>
      </c>
      <c r="F18" s="18" t="n">
        <v>323.2</v>
      </c>
      <c r="G18" s="19" t="n">
        <f aca="false">E18/D18</f>
        <v>0.662941176470588</v>
      </c>
      <c r="H18" s="20" t="n">
        <f aca="false">E18/F18</f>
        <v>1.04610148514851</v>
      </c>
      <c r="I18" s="21" t="n">
        <f aca="false">E18-F18</f>
        <v>14.9</v>
      </c>
      <c r="J18" s="22" t="s">
        <v>27</v>
      </c>
    </row>
    <row r="19" customFormat="false" ht="15" hidden="false" customHeight="true" outlineLevel="0" collapsed="false">
      <c r="A19" s="16" t="s">
        <v>28</v>
      </c>
      <c r="B19" s="16"/>
      <c r="C19" s="16"/>
      <c r="D19" s="17" t="n">
        <v>463.2</v>
      </c>
      <c r="E19" s="18" t="n">
        <v>108.3</v>
      </c>
      <c r="F19" s="18" t="n">
        <v>0</v>
      </c>
      <c r="G19" s="19" t="n">
        <v>0</v>
      </c>
      <c r="H19" s="20" t="n">
        <v>0</v>
      </c>
      <c r="I19" s="21" t="n">
        <f aca="false">E19-F19</f>
        <v>108.3</v>
      </c>
      <c r="J19" s="24" t="s">
        <v>29</v>
      </c>
    </row>
    <row r="20" customFormat="false" ht="17.4" hidden="true" customHeight="true" outlineLevel="0" collapsed="false">
      <c r="A20" s="16" t="s">
        <v>30</v>
      </c>
      <c r="B20" s="16"/>
      <c r="C20" s="16"/>
      <c r="D20" s="17" t="n">
        <v>0</v>
      </c>
      <c r="E20" s="18" t="n">
        <v>0</v>
      </c>
      <c r="F20" s="18" t="n">
        <v>0</v>
      </c>
      <c r="G20" s="19" t="e">
        <f aca="false">E20/D20</f>
        <v>#DIV/0!</v>
      </c>
      <c r="H20" s="20" t="e">
        <f aca="false">E20/F20</f>
        <v>#DIV/0!</v>
      </c>
      <c r="I20" s="21" t="n">
        <f aca="false">E20-F20</f>
        <v>0</v>
      </c>
      <c r="J20" s="24"/>
    </row>
    <row r="21" customFormat="false" ht="22.8" hidden="false" customHeight="true" outlineLevel="0" collapsed="false">
      <c r="A21" s="16" t="s">
        <v>31</v>
      </c>
      <c r="B21" s="16"/>
      <c r="C21" s="16"/>
      <c r="D21" s="17" t="n">
        <v>0</v>
      </c>
      <c r="E21" s="18" t="n">
        <v>0</v>
      </c>
      <c r="F21" s="18" t="n">
        <v>0</v>
      </c>
      <c r="G21" s="19" t="n">
        <v>0</v>
      </c>
      <c r="H21" s="20" t="n">
        <v>0</v>
      </c>
      <c r="I21" s="21" t="n">
        <f aca="false">E21-F21</f>
        <v>0</v>
      </c>
      <c r="J21" s="24"/>
    </row>
    <row r="22" customFormat="false" ht="23.4" hidden="false" customHeight="true" outlineLevel="0" collapsed="false">
      <c r="A22" s="23" t="s">
        <v>32</v>
      </c>
      <c r="B22" s="23"/>
      <c r="C22" s="23"/>
      <c r="D22" s="17" t="n">
        <v>30</v>
      </c>
      <c r="E22" s="18" t="n">
        <v>27.8</v>
      </c>
      <c r="F22" s="18" t="n">
        <v>18</v>
      </c>
      <c r="G22" s="19" t="n">
        <f aca="false">E22/D22</f>
        <v>0.926666666666667</v>
      </c>
      <c r="H22" s="20" t="n">
        <f aca="false">E22/F22</f>
        <v>1.54444444444444</v>
      </c>
      <c r="I22" s="21" t="n">
        <f aca="false">E22-F22</f>
        <v>9.8</v>
      </c>
      <c r="J22" s="22" t="s">
        <v>33</v>
      </c>
    </row>
    <row r="23" customFormat="false" ht="13.8" hidden="false" customHeight="true" outlineLevel="0" collapsed="false">
      <c r="A23" s="26" t="s">
        <v>34</v>
      </c>
      <c r="B23" s="26"/>
      <c r="C23" s="26"/>
      <c r="D23" s="27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31" t="n">
        <f aca="false">E23-F23</f>
        <v>0</v>
      </c>
      <c r="J23" s="32"/>
    </row>
    <row r="25" customFormat="false" ht="13.2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23">
    <mergeCell ref="A1:J1"/>
    <mergeCell ref="A5:C5"/>
    <mergeCell ref="A6:C6"/>
    <mergeCell ref="A7:C7"/>
    <mergeCell ref="A8:C8"/>
    <mergeCell ref="A9:C9"/>
    <mergeCell ref="L9:R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J25"/>
    <mergeCell ref="A26:J26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7:45:43Z</dcterms:created>
  <dc:creator>Ермакова Д.А.</dc:creator>
  <dc:description/>
  <dc:language>en-US</dc:language>
  <cp:lastModifiedBy>usr</cp:lastModifiedBy>
  <cp:lastPrinted>2024-11-06T07:00:40Z</cp:lastPrinted>
  <dcterms:modified xsi:type="dcterms:W3CDTF">2025-02-26T06:46:32Z</dcterms:modified>
  <cp:revision>0</cp:revision>
  <dc:subject/>
  <dc:title/>
</cp:coreProperties>
</file>